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" sheetId="1" state="visible" r:id="rId2"/>
    <sheet name="sinte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D.M. 28 LUGLIO 1992, N.570</t>
  </si>
  <si>
    <t xml:space="preserve">ATTIVO REALIZZATO</t>
  </si>
  <si>
    <t xml:space="preserve">MINIMO</t>
  </si>
  <si>
    <t xml:space="preserve">MASSIMO</t>
  </si>
  <si>
    <t xml:space="preserve">FINO A 10.329,14</t>
  </si>
  <si>
    <t xml:space="preserve">DA 10.329,14 A 15.493,71</t>
  </si>
  <si>
    <t xml:space="preserve">DA 15.493,71 A 25.822,84</t>
  </si>
  <si>
    <t xml:space="preserve">DA 25.822,84 A 51.645,69</t>
  </si>
  <si>
    <t xml:space="preserve">DA 51.645,69 A 258.228,45</t>
  </si>
  <si>
    <t xml:space="preserve">DA 258.228,45 A 516.456,90</t>
  </si>
  <si>
    <t xml:space="preserve">DA 516456,90 A 1.549.370,70</t>
  </si>
  <si>
    <t xml:space="preserve">OLTRE 1.549.370,70</t>
  </si>
  <si>
    <t xml:space="preserve">PASSIVO ACCERTATO</t>
  </si>
  <si>
    <t xml:space="preserve">FINO A 51.645,69</t>
  </si>
  <si>
    <t xml:space="preserve">OLTRE 51.645,69</t>
  </si>
  <si>
    <t xml:space="preserve">TOTALE COMPENSO</t>
  </si>
  <si>
    <t xml:space="preserve">D.M. 25 GENNAIO 2012, N.30</t>
  </si>
  <si>
    <t xml:space="preserve">FINO A 16.227,08</t>
  </si>
  <si>
    <t xml:space="preserve">DA 16.227,08 A 24.230,62</t>
  </si>
  <si>
    <t xml:space="preserve">DA 24.230,62 A 40.567,68</t>
  </si>
  <si>
    <t xml:space="preserve">DA 40.567,68 A 81.135,38</t>
  </si>
  <si>
    <t xml:space="preserve">DA 81.135,38 A 405.676,89</t>
  </si>
  <si>
    <t xml:space="preserve">DA 405.676,89 A 811.853,79</t>
  </si>
  <si>
    <t xml:space="preserve">DA 811.853,79 A 2.434.061,37</t>
  </si>
  <si>
    <t xml:space="preserve">OLTRE 2.434.061,37</t>
  </si>
  <si>
    <t xml:space="preserve">FINO A 81.131,38</t>
  </si>
  <si>
    <t xml:space="preserve">OLTRE 81.131,38</t>
  </si>
  <si>
    <t xml:space="preserve">N.B. da aggiungere compenso per rimborso forfettario delle spese pari al 5% ex art. 4 comma secondo.</t>
  </si>
  <si>
    <t xml:space="preserve">COMPENSO TOTALE </t>
  </si>
  <si>
    <t xml:space="preserve">VARIAZIONE PERCENTUALE SU ATTIVO</t>
  </si>
  <si>
    <t xml:space="preserve">VARIAZIONE PERCENTUALE SU PASSIVO</t>
  </si>
  <si>
    <t xml:space="preserve">VARIAZIONE PERCENTUALE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0%"/>
    <numFmt numFmtId="168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true" outlineLevel="0" max="3" min="3" style="0" width="15.13"/>
    <col collapsed="false" customWidth="true" hidden="true" outlineLevel="0" max="4" min="4" style="0" width="13.99"/>
    <col collapsed="false" customWidth="true" hidden="false" outlineLevel="0" max="5" min="5" style="0" width="13.9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  <c r="J2" s="1"/>
      <c r="K2" s="1"/>
    </row>
    <row r="3" customFormat="false" ht="13.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</row>
    <row r="4" customFormat="false" ht="13.5" hidden="false" customHeight="false" outlineLevel="0" collapsed="false">
      <c r="A4" s="1"/>
      <c r="B4" s="4" t="s">
        <v>1</v>
      </c>
      <c r="C4" s="4"/>
      <c r="D4" s="5"/>
      <c r="E4" s="6" t="n">
        <v>1549370.71</v>
      </c>
      <c r="F4" s="7" t="s">
        <v>2</v>
      </c>
      <c r="G4" s="8" t="s">
        <v>3</v>
      </c>
      <c r="H4" s="7" t="s">
        <v>2</v>
      </c>
      <c r="I4" s="9" t="s">
        <v>3</v>
      </c>
      <c r="J4" s="1"/>
      <c r="K4" s="1"/>
    </row>
    <row r="5" customFormat="false" ht="12.75" hidden="false" customHeight="false" outlineLevel="0" collapsed="false">
      <c r="A5" s="1"/>
      <c r="B5" s="3" t="s">
        <v>4</v>
      </c>
      <c r="C5" s="10" t="n">
        <v>10329.14</v>
      </c>
      <c r="D5" s="10"/>
      <c r="E5" s="11" t="n">
        <f aca="false">SUM(IF(E4&lt;=C5,E4),IF(E4&gt;C5,C5))</f>
        <v>10329.14</v>
      </c>
      <c r="F5" s="12" t="n">
        <v>0.12</v>
      </c>
      <c r="G5" s="13" t="n">
        <v>0.14</v>
      </c>
      <c r="H5" s="14" t="n">
        <f aca="false">(E5*F5)</f>
        <v>1239.4968</v>
      </c>
      <c r="I5" s="15" t="n">
        <f aca="false">(E5*G5)</f>
        <v>1446.0796</v>
      </c>
      <c r="J5" s="1"/>
      <c r="K5" s="1"/>
    </row>
    <row r="6" customFormat="false" ht="12.75" hidden="false" customHeight="false" outlineLevel="0" collapsed="false">
      <c r="A6" s="1"/>
      <c r="B6" s="3" t="s">
        <v>5</v>
      </c>
      <c r="C6" s="10" t="n">
        <v>15493.71</v>
      </c>
      <c r="D6" s="10" t="n">
        <f aca="false">15493.71-10329.14</f>
        <v>5164.57</v>
      </c>
      <c r="E6" s="11" t="n">
        <f aca="false">SUM(IF(E4&lt;=C6,SUM(E4-E5),IF(E4&gt;C6,D6)))</f>
        <v>5164.57</v>
      </c>
      <c r="F6" s="12" t="n">
        <v>0.1</v>
      </c>
      <c r="G6" s="13" t="n">
        <v>0.12</v>
      </c>
      <c r="H6" s="14" t="n">
        <f aca="false">(E6*F6)</f>
        <v>516.457</v>
      </c>
      <c r="I6" s="16" t="n">
        <f aca="false">(E6*G6)</f>
        <v>619.7484</v>
      </c>
      <c r="J6" s="1"/>
      <c r="K6" s="1"/>
    </row>
    <row r="7" customFormat="false" ht="12.75" hidden="false" customHeight="false" outlineLevel="0" collapsed="false">
      <c r="A7" s="1"/>
      <c r="B7" s="3" t="s">
        <v>6</v>
      </c>
      <c r="C7" s="10" t="n">
        <v>25822.84</v>
      </c>
      <c r="D7" s="10" t="n">
        <f aca="false">25822.84-15493.71</f>
        <v>10329.13</v>
      </c>
      <c r="E7" s="11" t="n">
        <f aca="false">SUM(IF(E4&lt;=C7,SUM(E4-E5-E6),IF(E4&gt;C7,D7)))</f>
        <v>10329.13</v>
      </c>
      <c r="F7" s="12" t="n">
        <v>0.085</v>
      </c>
      <c r="G7" s="13" t="n">
        <v>0.095</v>
      </c>
      <c r="H7" s="14" t="n">
        <f aca="false">(E7*F7)</f>
        <v>877.97605</v>
      </c>
      <c r="I7" s="16" t="n">
        <f aca="false">(E7*G7)</f>
        <v>981.26735</v>
      </c>
      <c r="J7" s="1"/>
      <c r="K7" s="1"/>
    </row>
    <row r="8" customFormat="false" ht="12.75" hidden="false" customHeight="false" outlineLevel="0" collapsed="false">
      <c r="A8" s="1"/>
      <c r="B8" s="3" t="s">
        <v>7</v>
      </c>
      <c r="C8" s="10" t="n">
        <v>51645.69</v>
      </c>
      <c r="D8" s="10" t="n">
        <f aca="false">51645.69-25822.84</f>
        <v>25822.85</v>
      </c>
      <c r="E8" s="11" t="n">
        <f aca="false">SUM(IF(E4&lt;=C8,SUM(E4-E5-E6-E7),IF(E4&gt;C8,D8)))</f>
        <v>25822.85</v>
      </c>
      <c r="F8" s="12" t="n">
        <v>0.07</v>
      </c>
      <c r="G8" s="13" t="n">
        <v>0.08</v>
      </c>
      <c r="H8" s="14" t="n">
        <f aca="false">(E8*F8)</f>
        <v>1807.5995</v>
      </c>
      <c r="I8" s="16" t="n">
        <f aca="false">(E8*G8)</f>
        <v>2065.828</v>
      </c>
      <c r="J8" s="1"/>
      <c r="K8" s="1"/>
    </row>
    <row r="9" customFormat="false" ht="12.75" hidden="false" customHeight="false" outlineLevel="0" collapsed="false">
      <c r="A9" s="1"/>
      <c r="B9" s="3" t="s">
        <v>8</v>
      </c>
      <c r="C9" s="10" t="n">
        <v>258228.45</v>
      </c>
      <c r="D9" s="10" t="n">
        <f aca="false">258228.45-51645.69</f>
        <v>206582.76</v>
      </c>
      <c r="E9" s="11" t="n">
        <f aca="false">SUM(IF(E4&lt;=C9,SUM(E4-E5-E6-E7-E8),IF(E4&gt;C9,D9)))</f>
        <v>206582.76</v>
      </c>
      <c r="F9" s="12" t="n">
        <v>0.055</v>
      </c>
      <c r="G9" s="13" t="n">
        <v>0.065</v>
      </c>
      <c r="H9" s="14" t="n">
        <f aca="false">(E9*F9)</f>
        <v>11362.0518</v>
      </c>
      <c r="I9" s="16" t="n">
        <f aca="false">(E9*G9)</f>
        <v>13427.8794</v>
      </c>
      <c r="J9" s="1"/>
      <c r="K9" s="1"/>
    </row>
    <row r="10" customFormat="false" ht="12.75" hidden="false" customHeight="false" outlineLevel="0" collapsed="false">
      <c r="A10" s="1"/>
      <c r="B10" s="3" t="s">
        <v>9</v>
      </c>
      <c r="C10" s="10" t="n">
        <v>516456.9</v>
      </c>
      <c r="D10" s="10" t="n">
        <f aca="false">516456.9-258228.45</f>
        <v>258228.45</v>
      </c>
      <c r="E10" s="11" t="n">
        <f aca="false">SUM(IF(E4&lt;=C10,SUM(E4-E5-E6-E7-E8-E9),IF(E4&gt;C10,D10)))</f>
        <v>258228.45</v>
      </c>
      <c r="F10" s="12" t="n">
        <v>0.04</v>
      </c>
      <c r="G10" s="13" t="n">
        <v>0.05</v>
      </c>
      <c r="H10" s="14" t="n">
        <f aca="false">(E10*F10)</f>
        <v>10329.138</v>
      </c>
      <c r="I10" s="16" t="n">
        <f aca="false">(E10*G10)</f>
        <v>12911.4225</v>
      </c>
      <c r="J10" s="1"/>
      <c r="K10" s="1"/>
    </row>
    <row r="11" customFormat="false" ht="12.75" hidden="false" customHeight="false" outlineLevel="0" collapsed="false">
      <c r="A11" s="1"/>
      <c r="B11" s="3" t="s">
        <v>10</v>
      </c>
      <c r="C11" s="10" t="n">
        <v>1549370.7</v>
      </c>
      <c r="D11" s="10" t="n">
        <f aca="false">1549370.7-516456.9</f>
        <v>1032913.8</v>
      </c>
      <c r="E11" s="11" t="n">
        <f aca="false">SUM(IF(E4&lt;=C11,SUM(E4-E5-E6-E7-E8-E9-E10),IF(E4&gt;C11,D11)))</f>
        <v>1032913.8</v>
      </c>
      <c r="F11" s="12" t="n">
        <v>0.018</v>
      </c>
      <c r="G11" s="13" t="n">
        <v>0.018</v>
      </c>
      <c r="H11" s="14" t="n">
        <f aca="false">(E11*F11)</f>
        <v>18592.4484</v>
      </c>
      <c r="I11" s="16" t="n">
        <f aca="false">(E11*G11)</f>
        <v>18592.4484</v>
      </c>
      <c r="J11" s="1"/>
      <c r="K11" s="1"/>
    </row>
    <row r="12" customFormat="false" ht="13.5" hidden="false" customHeight="false" outlineLevel="0" collapsed="false">
      <c r="A12" s="1"/>
      <c r="B12" s="3" t="s">
        <v>11</v>
      </c>
      <c r="C12" s="3"/>
      <c r="D12" s="17"/>
      <c r="E12" s="18" t="n">
        <f aca="false">SUM(IF(E4&gt;C11,SUM(E4-E5-E6-E7-E8-E9-E10-E11)))</f>
        <v>0.0100000001257285</v>
      </c>
      <c r="F12" s="19" t="n">
        <v>0</v>
      </c>
      <c r="G12" s="20" t="n">
        <v>0.009</v>
      </c>
      <c r="H12" s="14" t="n">
        <f aca="false">(E12*F12)</f>
        <v>0</v>
      </c>
      <c r="I12" s="21" t="n">
        <f aca="false">(E12*G12)</f>
        <v>9.00000011315569E-005</v>
      </c>
      <c r="J12" s="1"/>
      <c r="K12" s="1"/>
    </row>
    <row r="13" customFormat="false" ht="13.5" hidden="false" customHeight="false" outlineLevel="0" collapsed="false">
      <c r="A13" s="1"/>
      <c r="B13" s="3"/>
      <c r="C13" s="3"/>
      <c r="D13" s="5" t="n">
        <f aca="false">SUM(D5:D11)</f>
        <v>1539041.56</v>
      </c>
      <c r="E13" s="5"/>
      <c r="F13" s="3"/>
      <c r="G13" s="3"/>
      <c r="H13" s="22" t="n">
        <f aca="false">SUM(H5:H12)</f>
        <v>44725.16755</v>
      </c>
      <c r="I13" s="23" t="n">
        <f aca="false">SUM(I5:I12)</f>
        <v>50044.67374</v>
      </c>
      <c r="J13" s="1"/>
      <c r="K13" s="1"/>
    </row>
    <row r="14" customFormat="false" ht="13.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1"/>
      <c r="K14" s="1"/>
    </row>
    <row r="15" customFormat="false" ht="13.5" hidden="false" customHeight="false" outlineLevel="0" collapsed="false">
      <c r="A15" s="1"/>
      <c r="B15" s="4" t="s">
        <v>12</v>
      </c>
      <c r="C15" s="4"/>
      <c r="D15" s="5"/>
      <c r="E15" s="6" t="n">
        <v>1500000</v>
      </c>
      <c r="F15" s="7" t="s">
        <v>2</v>
      </c>
      <c r="G15" s="24" t="s">
        <v>3</v>
      </c>
      <c r="H15" s="24" t="s">
        <v>2</v>
      </c>
      <c r="I15" s="8" t="s">
        <v>3</v>
      </c>
      <c r="J15" s="1"/>
      <c r="K15" s="1"/>
    </row>
    <row r="16" customFormat="false" ht="12.75" hidden="false" customHeight="false" outlineLevel="0" collapsed="false">
      <c r="A16" s="1"/>
      <c r="B16" s="3" t="s">
        <v>13</v>
      </c>
      <c r="C16" s="10" t="n">
        <v>51645.69</v>
      </c>
      <c r="D16" s="10"/>
      <c r="E16" s="11" t="n">
        <f aca="false">SUM(IF(E15&lt;=C16,E15),IF(E15&gt;C16,C16))</f>
        <v>51645.69</v>
      </c>
      <c r="F16" s="25" t="n">
        <v>0.0015</v>
      </c>
      <c r="G16" s="26" t="n">
        <v>0.0075</v>
      </c>
      <c r="H16" s="27" t="n">
        <f aca="false">(E16*F16)</f>
        <v>77.468535</v>
      </c>
      <c r="I16" s="15" t="n">
        <f aca="false">(E16*G16)</f>
        <v>387.342675</v>
      </c>
      <c r="J16" s="1"/>
      <c r="K16" s="1"/>
    </row>
    <row r="17" customFormat="false" ht="13.5" hidden="false" customHeight="false" outlineLevel="0" collapsed="false">
      <c r="A17" s="1"/>
      <c r="B17" s="3" t="s">
        <v>14</v>
      </c>
      <c r="C17" s="3"/>
      <c r="D17" s="17"/>
      <c r="E17" s="18" t="n">
        <f aca="false">SUM(IF(E15&gt;C16,SUM(E15-E16)))</f>
        <v>1448354.31</v>
      </c>
      <c r="F17" s="28" t="n">
        <v>0.0005</v>
      </c>
      <c r="G17" s="29" t="n">
        <v>0.0037</v>
      </c>
      <c r="H17" s="30" t="n">
        <f aca="false">(E17*F17)</f>
        <v>724.177155</v>
      </c>
      <c r="I17" s="21" t="n">
        <f aca="false">(E17*G17)</f>
        <v>5358.910947</v>
      </c>
      <c r="J17" s="1"/>
      <c r="K17" s="1"/>
    </row>
    <row r="18" customFormat="false" ht="13.5" hidden="false" customHeight="false" outlineLevel="0" collapsed="false">
      <c r="A18" s="1"/>
      <c r="B18" s="3"/>
      <c r="C18" s="3"/>
      <c r="D18" s="5" t="n">
        <f aca="false">D17+D16</f>
        <v>0</v>
      </c>
      <c r="E18" s="5"/>
      <c r="F18" s="3"/>
      <c r="G18" s="3"/>
      <c r="H18" s="31" t="n">
        <f aca="false">H17+H16</f>
        <v>801.64569</v>
      </c>
      <c r="I18" s="32" t="n">
        <f aca="false">I17+I16</f>
        <v>5746.253622</v>
      </c>
      <c r="J18" s="1"/>
      <c r="K18" s="1"/>
    </row>
    <row r="19" customFormat="false" ht="12.75" hidden="false" customHeight="fals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1"/>
      <c r="K19" s="1"/>
    </row>
    <row r="20" customFormat="false" ht="12.75" hidden="false" customHeight="false" outlineLevel="0" collapsed="false">
      <c r="A20" s="1"/>
      <c r="B20" s="33" t="s">
        <v>15</v>
      </c>
      <c r="C20" s="34"/>
      <c r="D20" s="34"/>
      <c r="E20" s="34"/>
      <c r="F20" s="34"/>
      <c r="G20" s="34"/>
      <c r="H20" s="35" t="s">
        <v>2</v>
      </c>
      <c r="I20" s="9" t="s">
        <v>3</v>
      </c>
      <c r="J20" s="1"/>
      <c r="K20" s="1"/>
    </row>
    <row r="21" customFormat="false" ht="12.75" hidden="false" customHeight="false" outlineLevel="0" collapsed="false">
      <c r="A21" s="1"/>
      <c r="B21" s="36"/>
      <c r="C21" s="37"/>
      <c r="D21" s="38"/>
      <c r="E21" s="38"/>
      <c r="F21" s="38"/>
      <c r="G21" s="38"/>
      <c r="H21" s="23" t="n">
        <f aca="false">SUM(H18+H13)</f>
        <v>45526.81324</v>
      </c>
      <c r="I21" s="39" t="n">
        <f aca="false">SUM(I18+I13)</f>
        <v>55790.927362</v>
      </c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40" t="s">
        <v>16</v>
      </c>
      <c r="C23" s="40"/>
      <c r="D23" s="41"/>
      <c r="E23" s="41"/>
      <c r="F23" s="41"/>
      <c r="G23" s="41"/>
      <c r="H23" s="41"/>
      <c r="I23" s="41"/>
      <c r="J23" s="1"/>
      <c r="K23" s="1"/>
    </row>
    <row r="24" customFormat="false" ht="13.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1"/>
      <c r="J24" s="1"/>
      <c r="K24" s="1"/>
    </row>
    <row r="25" customFormat="false" ht="13.5" hidden="false" customHeight="false" outlineLevel="0" collapsed="false">
      <c r="A25" s="1"/>
      <c r="B25" s="42" t="s">
        <v>1</v>
      </c>
      <c r="C25" s="42"/>
      <c r="D25" s="43"/>
      <c r="E25" s="6" t="n">
        <v>2434061.38</v>
      </c>
      <c r="F25" s="7" t="s">
        <v>2</v>
      </c>
      <c r="G25" s="24" t="s">
        <v>3</v>
      </c>
      <c r="H25" s="7" t="s">
        <v>2</v>
      </c>
      <c r="I25" s="44" t="s">
        <v>3</v>
      </c>
      <c r="J25" s="1"/>
      <c r="K25" s="1"/>
    </row>
    <row r="26" customFormat="false" ht="12.75" hidden="false" customHeight="false" outlineLevel="0" collapsed="false">
      <c r="A26" s="1"/>
      <c r="B26" s="45" t="s">
        <v>17</v>
      </c>
      <c r="C26" s="46" t="n">
        <v>16227.08</v>
      </c>
      <c r="D26" s="46"/>
      <c r="E26" s="11" t="n">
        <f aca="false">SUM(IF(E25&lt;=C26,E25),IF(E25&gt;C26,C26))</f>
        <v>16227.08</v>
      </c>
      <c r="F26" s="12" t="n">
        <v>0.12</v>
      </c>
      <c r="G26" s="47" t="n">
        <v>0.14</v>
      </c>
      <c r="H26" s="14" t="n">
        <f aca="false">(E26*F26)</f>
        <v>1947.2496</v>
      </c>
      <c r="I26" s="16" t="n">
        <f aca="false">(E26*G26)</f>
        <v>2271.7912</v>
      </c>
      <c r="J26" s="1"/>
      <c r="K26" s="1"/>
    </row>
    <row r="27" customFormat="false" ht="12.75" hidden="false" customHeight="false" outlineLevel="0" collapsed="false">
      <c r="A27" s="1"/>
      <c r="B27" s="45" t="s">
        <v>18</v>
      </c>
      <c r="C27" s="46" t="n">
        <v>24230.62</v>
      </c>
      <c r="D27" s="46" t="n">
        <f aca="false">24230.62-16227.08</f>
        <v>8003.54</v>
      </c>
      <c r="E27" s="11" t="n">
        <f aca="false">SUM(IF(E25&lt;=C27,SUM(E25-E26),IF(E25&gt;C27,D27)))</f>
        <v>8003.54</v>
      </c>
      <c r="F27" s="12" t="n">
        <v>0.1</v>
      </c>
      <c r="G27" s="47" t="n">
        <v>0.12</v>
      </c>
      <c r="H27" s="14" t="n">
        <f aca="false">(E27*F27)</f>
        <v>800.354</v>
      </c>
      <c r="I27" s="16" t="n">
        <f aca="false">(E27*G27)</f>
        <v>960.4248</v>
      </c>
      <c r="J27" s="1"/>
      <c r="K27" s="1"/>
    </row>
    <row r="28" customFormat="false" ht="12.75" hidden="false" customHeight="false" outlineLevel="0" collapsed="false">
      <c r="A28" s="1"/>
      <c r="B28" s="45" t="s">
        <v>19</v>
      </c>
      <c r="C28" s="46" t="n">
        <v>40567.68</v>
      </c>
      <c r="D28" s="46" t="n">
        <f aca="false">40567.68-24230.62</f>
        <v>16337.06</v>
      </c>
      <c r="E28" s="11" t="n">
        <f aca="false">SUM(IF(E25&lt;=C28,SUM(E25-E26-E27),IF(E25&gt;C28,D28)))</f>
        <v>16337.06</v>
      </c>
      <c r="F28" s="12" t="n">
        <v>0.085</v>
      </c>
      <c r="G28" s="47" t="n">
        <v>0.095</v>
      </c>
      <c r="H28" s="14" t="n">
        <f aca="false">(E28*F28)</f>
        <v>1388.6501</v>
      </c>
      <c r="I28" s="16" t="n">
        <f aca="false">(E28*G28)</f>
        <v>1552.0207</v>
      </c>
      <c r="J28" s="1"/>
      <c r="K28" s="1"/>
    </row>
    <row r="29" customFormat="false" ht="12.75" hidden="false" customHeight="false" outlineLevel="0" collapsed="false">
      <c r="A29" s="1"/>
      <c r="B29" s="45" t="s">
        <v>20</v>
      </c>
      <c r="C29" s="46" t="n">
        <v>81135.38</v>
      </c>
      <c r="D29" s="46" t="n">
        <f aca="false">81135.38-40567.68</f>
        <v>40567.7</v>
      </c>
      <c r="E29" s="11" t="n">
        <f aca="false">SUM(IF(E25&lt;=C29,SUM(E25-E26-E27-E28),IF(E25&gt;C29,D29)))</f>
        <v>40567.7</v>
      </c>
      <c r="F29" s="12" t="n">
        <v>0.07</v>
      </c>
      <c r="G29" s="47" t="n">
        <v>0.08</v>
      </c>
      <c r="H29" s="14" t="n">
        <f aca="false">(E29*F29)</f>
        <v>2839.739</v>
      </c>
      <c r="I29" s="16" t="n">
        <f aca="false">(E29*G29)</f>
        <v>3245.416</v>
      </c>
      <c r="J29" s="1"/>
      <c r="K29" s="1"/>
    </row>
    <row r="30" customFormat="false" ht="12.75" hidden="false" customHeight="false" outlineLevel="0" collapsed="false">
      <c r="A30" s="1"/>
      <c r="B30" s="45" t="s">
        <v>21</v>
      </c>
      <c r="C30" s="46" t="n">
        <v>405676.89</v>
      </c>
      <c r="D30" s="46" t="n">
        <f aca="false">405676.89-81135.38</f>
        <v>324541.51</v>
      </c>
      <c r="E30" s="11" t="n">
        <f aca="false">SUM(IF(E25&lt;=C30,SUM(E25-E26-E27-E28-E29),IF(E25&gt;C30,D30)))</f>
        <v>324541.51</v>
      </c>
      <c r="F30" s="12" t="n">
        <v>0.055</v>
      </c>
      <c r="G30" s="47" t="n">
        <v>0.065</v>
      </c>
      <c r="H30" s="14" t="n">
        <f aca="false">(E30*F30)</f>
        <v>17849.78305</v>
      </c>
      <c r="I30" s="16" t="n">
        <f aca="false">(E30*G30)</f>
        <v>21095.19815</v>
      </c>
      <c r="J30" s="1"/>
      <c r="K30" s="1"/>
    </row>
    <row r="31" customFormat="false" ht="12.75" hidden="false" customHeight="false" outlineLevel="0" collapsed="false">
      <c r="A31" s="1"/>
      <c r="B31" s="45" t="s">
        <v>22</v>
      </c>
      <c r="C31" s="46" t="n">
        <v>811853.79</v>
      </c>
      <c r="D31" s="46" t="n">
        <f aca="false">811853.79-405676.89</f>
        <v>406176.9</v>
      </c>
      <c r="E31" s="11" t="n">
        <f aca="false">SUM(IF(E25&lt;=C31,SUM(E25-E26-E27-E28-E29-E30),IF(E25&gt;C31,D31)))</f>
        <v>406176.9</v>
      </c>
      <c r="F31" s="12" t="n">
        <v>0.04</v>
      </c>
      <c r="G31" s="47" t="n">
        <v>0.05</v>
      </c>
      <c r="H31" s="14" t="n">
        <f aca="false">(E31*F31)</f>
        <v>16247.076</v>
      </c>
      <c r="I31" s="16" t="n">
        <f aca="false">(E31*G31)</f>
        <v>20308.845</v>
      </c>
      <c r="J31" s="1"/>
      <c r="K31" s="1"/>
    </row>
    <row r="32" customFormat="false" ht="12.75" hidden="false" customHeight="false" outlineLevel="0" collapsed="false">
      <c r="A32" s="1"/>
      <c r="B32" s="45" t="s">
        <v>23</v>
      </c>
      <c r="C32" s="46" t="n">
        <v>2434061.37</v>
      </c>
      <c r="D32" s="46" t="n">
        <f aca="false">2434061.37-811853.79</f>
        <v>1622207.58</v>
      </c>
      <c r="E32" s="11" t="n">
        <f aca="false">SUM(IF(E25&lt;=C32,SUM(E25-E26-E27-E28-E29-E30-E31),IF(E25&gt;C32,D32)))</f>
        <v>1622207.58</v>
      </c>
      <c r="F32" s="12" t="n">
        <v>0.009</v>
      </c>
      <c r="G32" s="47" t="n">
        <v>0.018</v>
      </c>
      <c r="H32" s="14" t="n">
        <f aca="false">(E32*F32)</f>
        <v>14599.86822</v>
      </c>
      <c r="I32" s="16" t="n">
        <f aca="false">(E32*G32)</f>
        <v>29199.73644</v>
      </c>
      <c r="J32" s="1"/>
      <c r="K32" s="1"/>
    </row>
    <row r="33" customFormat="false" ht="13.5" hidden="false" customHeight="false" outlineLevel="0" collapsed="false">
      <c r="A33" s="1"/>
      <c r="B33" s="45" t="s">
        <v>24</v>
      </c>
      <c r="C33" s="46"/>
      <c r="D33" s="48"/>
      <c r="E33" s="18" t="n">
        <f aca="false">SUM(IF(E25&gt;C32,SUM(E25-E26-E27-E28-E29-E30-E31-E32)))</f>
        <v>0.0099999993108213</v>
      </c>
      <c r="F33" s="19" t="n">
        <v>0.0045</v>
      </c>
      <c r="G33" s="49" t="n">
        <v>0.009</v>
      </c>
      <c r="H33" s="30" t="n">
        <f aca="false">(E33*F33)</f>
        <v>4.49999968986958E-005</v>
      </c>
      <c r="I33" s="21" t="n">
        <f aca="false">(E33*G33)</f>
        <v>8.99999937973917E-005</v>
      </c>
      <c r="J33" s="1"/>
      <c r="K33" s="1"/>
    </row>
    <row r="34" customFormat="false" ht="13.5" hidden="false" customHeight="false" outlineLevel="0" collapsed="false">
      <c r="A34" s="1"/>
      <c r="B34" s="41"/>
      <c r="C34" s="41"/>
      <c r="D34" s="43" t="n">
        <f aca="false">SUM(D26:D33)</f>
        <v>2417834.29</v>
      </c>
      <c r="E34" s="43"/>
      <c r="F34" s="41"/>
      <c r="G34" s="41"/>
      <c r="H34" s="31" t="n">
        <f aca="false">SUM(H26:H33)</f>
        <v>55672.720015</v>
      </c>
      <c r="I34" s="23" t="n">
        <f aca="false">SUM(I26:I33)</f>
        <v>78633.43238</v>
      </c>
      <c r="J34" s="1"/>
      <c r="K34" s="1"/>
    </row>
    <row r="35" customFormat="false" ht="12.7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1"/>
      <c r="J35" s="1"/>
      <c r="K35" s="1"/>
    </row>
    <row r="36" customFormat="false" ht="13.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1"/>
      <c r="J36" s="1"/>
      <c r="K36" s="1"/>
    </row>
    <row r="37" customFormat="false" ht="13.5" hidden="false" customHeight="false" outlineLevel="0" collapsed="false">
      <c r="A37" s="1"/>
      <c r="B37" s="42" t="s">
        <v>12</v>
      </c>
      <c r="C37" s="42"/>
      <c r="D37" s="43"/>
      <c r="E37" s="6" t="n">
        <v>1500000</v>
      </c>
      <c r="F37" s="7" t="s">
        <v>2</v>
      </c>
      <c r="G37" s="8" t="s">
        <v>3</v>
      </c>
      <c r="H37" s="44" t="s">
        <v>2</v>
      </c>
      <c r="I37" s="8" t="s">
        <v>3</v>
      </c>
      <c r="J37" s="1"/>
      <c r="K37" s="1"/>
    </row>
    <row r="38" customFormat="false" ht="12.75" hidden="false" customHeight="false" outlineLevel="0" collapsed="false">
      <c r="A38" s="1"/>
      <c r="B38" s="45" t="s">
        <v>25</v>
      </c>
      <c r="C38" s="46" t="n">
        <v>81131.38</v>
      </c>
      <c r="D38" s="46"/>
      <c r="E38" s="50" t="n">
        <f aca="false">SUM(IF(E37&lt;=C38,E37),IF(E37&gt;C38,C38))</f>
        <v>81131.38</v>
      </c>
      <c r="F38" s="25" t="n">
        <v>0.0019</v>
      </c>
      <c r="G38" s="51" t="n">
        <v>0.0094</v>
      </c>
      <c r="H38" s="16" t="n">
        <f aca="false">(E38*F38)</f>
        <v>154.149622</v>
      </c>
      <c r="I38" s="52" t="n">
        <f aca="false">(E38*G38)</f>
        <v>762.634972</v>
      </c>
      <c r="J38" s="1"/>
      <c r="K38" s="1"/>
    </row>
    <row r="39" customFormat="false" ht="13.5" hidden="false" customHeight="false" outlineLevel="0" collapsed="false">
      <c r="A39" s="1"/>
      <c r="B39" s="45" t="s">
        <v>26</v>
      </c>
      <c r="C39" s="45"/>
      <c r="D39" s="48"/>
      <c r="E39" s="53" t="n">
        <f aca="false">SUM(IF(E37&gt;C38,SUM(E37-E38)))</f>
        <v>1418868.62</v>
      </c>
      <c r="F39" s="28" t="n">
        <v>0.0006</v>
      </c>
      <c r="G39" s="54" t="n">
        <v>0.0046</v>
      </c>
      <c r="H39" s="21" t="n">
        <f aca="false">(E39*F39)</f>
        <v>851.321172</v>
      </c>
      <c r="I39" s="55" t="n">
        <f aca="false">(E39*G39)</f>
        <v>6526.795652</v>
      </c>
      <c r="J39" s="1"/>
      <c r="K39" s="1"/>
    </row>
    <row r="40" customFormat="false" ht="13.5" hidden="false" customHeight="false" outlineLevel="0" collapsed="false">
      <c r="A40" s="1"/>
      <c r="B40" s="41"/>
      <c r="C40" s="41"/>
      <c r="D40" s="43" t="n">
        <f aca="false">D39+D38</f>
        <v>0</v>
      </c>
      <c r="E40" s="43"/>
      <c r="F40" s="41"/>
      <c r="G40" s="41"/>
      <c r="H40" s="31" t="n">
        <f aca="false">H39+H38</f>
        <v>1005.470794</v>
      </c>
      <c r="I40" s="32" t="n">
        <f aca="false">I39+I38</f>
        <v>7289.430624</v>
      </c>
      <c r="J40" s="1"/>
      <c r="K40" s="1"/>
    </row>
    <row r="41" customFormat="false" ht="12.7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1"/>
      <c r="J41" s="1"/>
      <c r="K41" s="1"/>
    </row>
    <row r="42" customFormat="false" ht="12.75" hidden="false" customHeight="false" outlineLevel="0" collapsed="false">
      <c r="A42" s="1"/>
      <c r="B42" s="33" t="s">
        <v>15</v>
      </c>
      <c r="C42" s="34"/>
      <c r="D42" s="34"/>
      <c r="E42" s="34"/>
      <c r="F42" s="34"/>
      <c r="G42" s="34"/>
      <c r="H42" s="35" t="s">
        <v>2</v>
      </c>
      <c r="I42" s="35" t="s">
        <v>3</v>
      </c>
      <c r="J42" s="1"/>
      <c r="K42" s="1"/>
    </row>
    <row r="43" customFormat="false" ht="12.75" hidden="false" customHeight="false" outlineLevel="0" collapsed="false">
      <c r="A43" s="1"/>
      <c r="B43" s="56"/>
      <c r="C43" s="38"/>
      <c r="D43" s="38"/>
      <c r="E43" s="38"/>
      <c r="F43" s="38"/>
      <c r="G43" s="38"/>
      <c r="H43" s="23" t="n">
        <f aca="false">SUM(H40+H34)</f>
        <v>56678.190809</v>
      </c>
      <c r="I43" s="23" t="n">
        <f aca="false">SUM(I40+I34)</f>
        <v>85922.863004</v>
      </c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57" t="s">
        <v>27</v>
      </c>
      <c r="C45" s="58"/>
      <c r="D45" s="58"/>
      <c r="E45" s="58"/>
      <c r="F45" s="58"/>
      <c r="G45" s="58"/>
      <c r="H45" s="58"/>
      <c r="I45" s="58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true" customHeight="false" outlineLevel="0" collapsed="false">
      <c r="A47" s="1"/>
      <c r="H47" s="59" t="n">
        <f aca="false">((H34/H13)-1)</f>
        <v>0.244773872624654</v>
      </c>
      <c r="I47" s="59" t="n">
        <f aca="false">((I34/I13)-1)</f>
        <v>0.571264762130908</v>
      </c>
    </row>
    <row r="48" customFormat="false" ht="12.75" hidden="true" customHeight="false" outlineLevel="0" collapsed="false">
      <c r="H48" s="59" t="n">
        <f aca="false">((H40/H18)-1)</f>
        <v>0.25425834198647</v>
      </c>
      <c r="I48" s="59" t="n">
        <f aca="false">((I40/I18)-1)</f>
        <v>0.268553583519499</v>
      </c>
    </row>
    <row r="49" customFormat="false" ht="12.75" hidden="true" customHeight="false" outlineLevel="0" collapsed="false">
      <c r="H49" s="59" t="n">
        <f aca="false">((H43/H21)-1)</f>
        <v>0.244940877153299</v>
      </c>
      <c r="I49" s="59" t="n">
        <f aca="false">((I43/I21)-1)</f>
        <v>0.540086660443707</v>
      </c>
    </row>
  </sheetData>
  <printOptions headings="false" gridLines="false" gridLinesSet="true" horizontalCentered="false" verticalCentered="false"/>
  <pageMargins left="0.2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.7"/>
    <col collapsed="false" customWidth="true" hidden="false" outlineLevel="0" max="4" min="4" style="0" width="10.41"/>
    <col collapsed="false" customWidth="true" hidden="false" outlineLevel="0" max="5" min="5" style="0" width="3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2" t="s">
        <v>0</v>
      </c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60" t="s">
        <v>2</v>
      </c>
      <c r="E7" s="60"/>
      <c r="F7" s="60" t="s">
        <v>3</v>
      </c>
      <c r="G7" s="1"/>
      <c r="H7" s="1"/>
      <c r="I7" s="1"/>
    </row>
    <row r="8" customFormat="false" ht="12.75" hidden="false" customHeight="false" outlineLevel="0" collapsed="false">
      <c r="A8" s="1"/>
      <c r="B8" s="61" t="s">
        <v>28</v>
      </c>
      <c r="C8" s="1"/>
      <c r="D8" s="62" t="n">
        <f aca="false">Confronto!H21</f>
        <v>45526.81324</v>
      </c>
      <c r="E8" s="1"/>
      <c r="F8" s="62" t="n">
        <f aca="false">Confronto!I21</f>
        <v>55790.927362</v>
      </c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/>
      <c r="B11" s="40" t="s">
        <v>16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60" t="s">
        <v>2</v>
      </c>
      <c r="E12" s="60"/>
      <c r="F12" s="60" t="s">
        <v>3</v>
      </c>
      <c r="G12" s="1"/>
      <c r="H12" s="1"/>
      <c r="I12" s="1"/>
    </row>
    <row r="13" customFormat="false" ht="12.75" hidden="false" customHeight="false" outlineLevel="0" collapsed="false">
      <c r="A13" s="1"/>
      <c r="B13" s="61" t="s">
        <v>28</v>
      </c>
      <c r="C13" s="1"/>
      <c r="D13" s="62" t="n">
        <f aca="false">Confronto!H43</f>
        <v>56678.190809</v>
      </c>
      <c r="E13" s="1"/>
      <c r="F13" s="62" t="n">
        <f aca="false">Confronto!I43</f>
        <v>85922.863004</v>
      </c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61" t="s">
        <v>29</v>
      </c>
      <c r="C16" s="1"/>
      <c r="D16" s="63" t="n">
        <f aca="false">Confronto!H47</f>
        <v>0.244773872624654</v>
      </c>
      <c r="E16" s="63"/>
      <c r="F16" s="63" t="n">
        <f aca="false">Confronto!I47</f>
        <v>0.571264762130908</v>
      </c>
      <c r="G16" s="1"/>
      <c r="H16" s="1"/>
      <c r="I16" s="1"/>
    </row>
    <row r="17" customFormat="false" ht="12.75" hidden="false" customHeight="false" outlineLevel="0" collapsed="false">
      <c r="A17" s="1"/>
      <c r="B17" s="61" t="s">
        <v>30</v>
      </c>
      <c r="C17" s="1"/>
      <c r="D17" s="63" t="n">
        <f aca="false">Confronto!H48</f>
        <v>0.25425834198647</v>
      </c>
      <c r="E17" s="63"/>
      <c r="F17" s="63" t="n">
        <f aca="false">Confronto!I48</f>
        <v>0.268553583519499</v>
      </c>
      <c r="G17" s="1"/>
      <c r="H17" s="1"/>
      <c r="I17" s="1"/>
    </row>
    <row r="18" customFormat="false" ht="12.75" hidden="false" customHeight="false" outlineLevel="0" collapsed="false">
      <c r="A18" s="1"/>
      <c r="B18" s="61" t="s">
        <v>31</v>
      </c>
      <c r="C18" s="1"/>
      <c r="D18" s="63" t="n">
        <f aca="false">Confronto!H49</f>
        <v>0.244940877153299</v>
      </c>
      <c r="E18" s="64"/>
      <c r="F18" s="63" t="n">
        <f aca="false">Confronto!I49</f>
        <v>0.540086660443707</v>
      </c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4:41Z</dcterms:created>
  <dc:creator>Renzo Menegazzi</dc:creator>
  <dc:description/>
  <dc:language>en-US</dc:language>
  <cp:lastModifiedBy>Administrator</cp:lastModifiedBy>
  <cp:lastPrinted>2012-04-19T08:45:16Z</cp:lastPrinted>
  <dcterms:modified xsi:type="dcterms:W3CDTF">2012-06-13T16:56:54Z</dcterms:modified>
  <cp:revision>0</cp:revision>
  <dc:subject/>
  <dc:title/>
</cp:coreProperties>
</file>